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ac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amples per waveform</t>
  </si>
  <si>
    <t xml:space="preserve">percentage</t>
  </si>
  <si>
    <t xml:space="preserve">seq position</t>
  </si>
  <si>
    <t xml:space="preserve">total samples</t>
  </si>
  <si>
    <t xml:space="preserve">total ti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B2" s="0" t="n">
        <v>9205</v>
      </c>
      <c r="C2" s="0" t="n">
        <v>0</v>
      </c>
      <c r="D2" s="2" t="str">
        <f aca="false">INT(((C2*$G$3)/96)/8)+1&amp;" : "&amp;INT(MOD((C2*$G$3)/96,8))+1&amp;" : "&amp;INT(MOD((C2*$G$3),96))</f>
        <v>1 : 1 : 0</v>
      </c>
      <c r="F2" s="0" t="s">
        <v>3</v>
      </c>
      <c r="G2" s="0" t="n">
        <f aca="false">SUM(B2:B60)</f>
        <v>491113</v>
      </c>
    </row>
    <row r="3" customFormat="false" ht="15" hidden="false" customHeight="false" outlineLevel="0" collapsed="false">
      <c r="B3" s="0" t="n">
        <v>6700</v>
      </c>
      <c r="C3" s="0" t="n">
        <f aca="false">C2+(B2/$G$2)</f>
        <v>0.018743140580681</v>
      </c>
      <c r="D3" s="2" t="str">
        <f aca="false">INT(((C3*$G$3)/96)/8)+1&amp;" : "&amp;INT(MOD((C3*$G$3)/96,8))+1&amp;" : "&amp;INT(MOD((C3*$G$3),96))</f>
        <v>1 : 2 : 19</v>
      </c>
      <c r="F3" s="0" t="s">
        <v>4</v>
      </c>
      <c r="G3" s="0" t="n">
        <f aca="false">96*64</f>
        <v>6144</v>
      </c>
    </row>
    <row r="4" customFormat="false" ht="15" hidden="false" customHeight="false" outlineLevel="0" collapsed="false">
      <c r="B4" s="0" t="n">
        <v>6607</v>
      </c>
      <c r="C4" s="0" t="n">
        <f aca="false">C3+(B3/$G$2)</f>
        <v>0.0323856220462501</v>
      </c>
      <c r="D4" s="2" t="str">
        <f aca="false">INT(((C4*$G$3)/96)/8)+1&amp;" : "&amp;INT(MOD((C4*$G$3)/96,8))+1&amp;" : "&amp;INT(MOD((C4*$G$3),96))</f>
        <v>1 : 3 : 6</v>
      </c>
    </row>
    <row r="5" customFormat="false" ht="15" hidden="false" customHeight="false" outlineLevel="0" collapsed="false">
      <c r="B5" s="0" t="n">
        <v>6799</v>
      </c>
      <c r="C5" s="0" t="n">
        <f aca="false">C4+(B4/$G$2)</f>
        <v>0.0458387377243119</v>
      </c>
      <c r="D5" s="2" t="str">
        <f aca="false">INT(((C5*$G$3)/96)/8)+1&amp;" : "&amp;INT(MOD((C5*$G$3)/96,8))+1&amp;" : "&amp;INT(MOD((C5*$G$3),96))</f>
        <v>1 : 3 : 89</v>
      </c>
    </row>
    <row r="6" customFormat="false" ht="15" hidden="false" customHeight="false" outlineLevel="0" collapsed="false">
      <c r="B6" s="0" t="n">
        <v>8654</v>
      </c>
      <c r="C6" s="0" t="n">
        <f aca="false">C5+(B5/$G$2)</f>
        <v>0.0596828021249692</v>
      </c>
      <c r="D6" s="2" t="str">
        <f aca="false">INT(((C6*$G$3)/96)/8)+1&amp;" : "&amp;INT(MOD((C6*$G$3)/96,8))+1&amp;" : "&amp;INT(MOD((C6*$G$3),96))</f>
        <v>1 : 4 : 78</v>
      </c>
    </row>
    <row r="7" customFormat="false" ht="15" hidden="false" customHeight="false" outlineLevel="0" collapsed="false">
      <c r="B7" s="0" t="n">
        <v>8272</v>
      </c>
      <c r="C7" s="0" t="n">
        <f aca="false">C6+(B6/$G$2)</f>
        <v>0.0773040013194519</v>
      </c>
      <c r="D7" s="2" t="str">
        <f aca="false">INT(((C7*$G$3)/96)/8)+1&amp;" : "&amp;INT(MOD((C7*$G$3)/96,8))+1&amp;" : "&amp;INT(MOD((C7*$G$3),96))</f>
        <v>1 : 5 : 90</v>
      </c>
    </row>
    <row r="8" customFormat="false" ht="15" hidden="false" customHeight="false" outlineLevel="0" collapsed="false">
      <c r="B8" s="0" t="n">
        <v>6455</v>
      </c>
      <c r="C8" s="0" t="n">
        <f aca="false">C7+(B7/$G$2)</f>
        <v>0.0941473754512709</v>
      </c>
      <c r="D8" s="2" t="str">
        <f aca="false">INT(((C8*$G$3)/96)/8)+1&amp;" : "&amp;INT(MOD((C8*$G$3)/96,8))+1&amp;" : "&amp;INT(MOD((C8*$G$3),96))</f>
        <v>1 : 7 : 2</v>
      </c>
    </row>
    <row r="9" customFormat="false" ht="15" hidden="false" customHeight="false" outlineLevel="0" collapsed="false">
      <c r="B9" s="0" t="n">
        <v>15373</v>
      </c>
      <c r="C9" s="0" t="n">
        <f aca="false">C8+(B8/$G$2)</f>
        <v>0.107290990057278</v>
      </c>
      <c r="D9" s="2" t="str">
        <f aca="false">INT(((C9*$G$3)/96)/8)+1&amp;" : "&amp;INT(MOD((C9*$G$3)/96,8))+1&amp;" : "&amp;INT(MOD((C9*$G$3),96))</f>
        <v>1 : 7 : 83</v>
      </c>
    </row>
    <row r="10" customFormat="false" ht="15" hidden="false" customHeight="false" outlineLevel="0" collapsed="false">
      <c r="B10" s="0" t="n">
        <v>15091</v>
      </c>
      <c r="C10" s="0" t="n">
        <f aca="false">C9+(B9/$G$2)</f>
        <v>0.138593358351337</v>
      </c>
      <c r="D10" s="2" t="str">
        <f aca="false">INT(((C10*$G$3)/96)/8)+1&amp;" : "&amp;INT(MOD((C10*$G$3)/96,8))+1&amp;" : "&amp;INT(MOD((C10*$G$3),96))</f>
        <v>2 : 1 : 83</v>
      </c>
    </row>
    <row r="11" customFormat="false" ht="15" hidden="false" customHeight="false" outlineLevel="0" collapsed="false">
      <c r="B11" s="0" t="n">
        <v>7893</v>
      </c>
      <c r="C11" s="0" t="n">
        <f aca="false">C10+(B10/$G$2)</f>
        <v>0.169321520709083</v>
      </c>
      <c r="D11" s="2" t="str">
        <f aca="false">INT(((C11*$G$3)/96)/8)+1&amp;" : "&amp;INT(MOD((C11*$G$3)/96,8))+1&amp;" : "&amp;INT(MOD((C11*$G$3),96))</f>
        <v>2 : 3 : 80</v>
      </c>
    </row>
    <row r="12" customFormat="false" ht="15" hidden="false" customHeight="false" outlineLevel="0" collapsed="false">
      <c r="B12" s="0" t="n">
        <v>8820</v>
      </c>
      <c r="C12" s="0" t="n">
        <f aca="false">C11+(B11/$G$2)</f>
        <v>0.185393178352029</v>
      </c>
      <c r="D12" s="2" t="str">
        <f aca="false">INT(((C12*$G$3)/96)/8)+1&amp;" : "&amp;INT(MOD((C12*$G$3)/96,8))+1&amp;" : "&amp;INT(MOD((C12*$G$3),96))</f>
        <v>2 : 4 : 83</v>
      </c>
    </row>
    <row r="13" customFormat="false" ht="15" hidden="false" customHeight="false" outlineLevel="0" collapsed="false">
      <c r="B13" s="0" t="n">
        <v>7096</v>
      </c>
      <c r="C13" s="0" t="n">
        <f aca="false">C12+(B12/$G$2)</f>
        <v>0.203352385296256</v>
      </c>
      <c r="D13" s="2" t="str">
        <f aca="false">INT(((C13*$G$3)/96)/8)+1&amp;" : "&amp;INT(MOD((C13*$G$3)/96,8))+1&amp;" : "&amp;INT(MOD((C13*$G$3),96))</f>
        <v>2 : 6 : 1</v>
      </c>
    </row>
    <row r="14" customFormat="false" ht="15" hidden="false" customHeight="false" outlineLevel="0" collapsed="false">
      <c r="B14" s="0" t="n">
        <v>15327</v>
      </c>
      <c r="C14" s="0" t="n">
        <f aca="false">C13+(B13/$G$2)</f>
        <v>0.217801198502178</v>
      </c>
      <c r="D14" s="2" t="str">
        <f aca="false">INT(((C14*$G$3)/96)/8)+1&amp;" : "&amp;INT(MOD((C14*$G$3)/96,8))+1&amp;" : "&amp;INT(MOD((C14*$G$3),96))</f>
        <v>2 : 6 : 90</v>
      </c>
    </row>
    <row r="15" customFormat="false" ht="15" hidden="false" customHeight="false" outlineLevel="0" collapsed="false">
      <c r="B15" s="0" t="n">
        <v>9266</v>
      </c>
      <c r="C15" s="0" t="n">
        <f aca="false">C14+(B14/$G$2)</f>
        <v>0.249009901998114</v>
      </c>
      <c r="D15" s="2" t="str">
        <f aca="false">INT(((C15*$G$3)/96)/8)+1&amp;" : "&amp;INT(MOD((C15*$G$3)/96,8))+1&amp;" : "&amp;INT(MOD((C15*$G$3),96))</f>
        <v>2 : 8 : 89</v>
      </c>
    </row>
    <row r="16" customFormat="false" ht="15" hidden="false" customHeight="false" outlineLevel="0" collapsed="false">
      <c r="B16" s="0" t="n">
        <v>6520</v>
      </c>
      <c r="C16" s="0" t="n">
        <f aca="false">C15+(B15/$G$2)</f>
        <v>0.26787725024587</v>
      </c>
      <c r="D16" s="2" t="str">
        <f aca="false">INT(((C16*$G$3)/96)/8)+1&amp;" : "&amp;INT(MOD((C16*$G$3)/96,8))+1&amp;" : "&amp;INT(MOD((C16*$G$3),96))</f>
        <v>3 : 2 : 13</v>
      </c>
    </row>
    <row r="17" customFormat="false" ht="15" hidden="false" customHeight="false" outlineLevel="0" collapsed="false">
      <c r="B17" s="0" t="n">
        <v>14726</v>
      </c>
      <c r="C17" s="0" t="n">
        <f aca="false">C16+(B16/$G$2)</f>
        <v>0.281153217284006</v>
      </c>
      <c r="D17" s="2" t="str">
        <f aca="false">INT(((C17*$G$3)/96)/8)+1&amp;" : "&amp;INT(MOD((C17*$G$3)/96,8))+1&amp;" : "&amp;INT(MOD((C17*$G$3),96))</f>
        <v>3 : 2 : 95</v>
      </c>
    </row>
    <row r="18" customFormat="false" ht="15" hidden="false" customHeight="false" outlineLevel="0" collapsed="false">
      <c r="B18" s="0" t="n">
        <v>8820</v>
      </c>
      <c r="C18" s="0" t="n">
        <f aca="false">C17+(B17/$G$2)</f>
        <v>0.311138169830568</v>
      </c>
      <c r="D18" s="2" t="str">
        <f aca="false">INT(((C18*$G$3)/96)/8)+1&amp;" : "&amp;INT(MOD((C18*$G$3)/96,8))+1&amp;" : "&amp;INT(MOD((C18*$G$3),96))</f>
        <v>3 : 4 : 87</v>
      </c>
    </row>
    <row r="19" customFormat="false" ht="15" hidden="false" customHeight="false" outlineLevel="0" collapsed="false">
      <c r="B19" s="0" t="n">
        <v>8366</v>
      </c>
      <c r="C19" s="0" t="n">
        <f aca="false">C18+(B18/$G$2)</f>
        <v>0.329097376774795</v>
      </c>
      <c r="D19" s="2" t="str">
        <f aca="false">INT(((C19*$G$3)/96)/8)+1&amp;" : "&amp;INT(MOD((C19*$G$3)/96,8))+1&amp;" : "&amp;INT(MOD((C19*$G$3),96))</f>
        <v>3 : 6 : 5</v>
      </c>
    </row>
    <row r="20" customFormat="false" ht="15" hidden="false" customHeight="false" outlineLevel="0" collapsed="false">
      <c r="B20" s="0" t="n">
        <v>6212</v>
      </c>
      <c r="C20" s="0" t="n">
        <f aca="false">C19+(B19/$G$2)</f>
        <v>0.346132152885385</v>
      </c>
      <c r="D20" s="2" t="str">
        <f aca="false">INT(((C20*$G$3)/96)/8)+1&amp;" : "&amp;INT(MOD((C20*$G$3)/96,8))+1&amp;" : "&amp;INT(MOD((C20*$G$3),96))</f>
        <v>3 : 7 : 14</v>
      </c>
    </row>
    <row r="21" customFormat="false" ht="15" hidden="false" customHeight="false" outlineLevel="0" collapsed="false">
      <c r="B21" s="0" t="n">
        <v>7235</v>
      </c>
      <c r="C21" s="0" t="n">
        <f aca="false">C20+(B20/$G$2)</f>
        <v>0.358780973014357</v>
      </c>
      <c r="D21" s="2" t="str">
        <f aca="false">INT(((C21*$G$3)/96)/8)+1&amp;" : "&amp;INT(MOD((C21*$G$3)/96,8))+1&amp;" : "&amp;INT(MOD((C21*$G$3),96))</f>
        <v>3 : 7 : 92</v>
      </c>
    </row>
    <row r="22" customFormat="false" ht="15" hidden="false" customHeight="false" outlineLevel="0" collapsed="false">
      <c r="B22" s="0" t="n">
        <v>8634</v>
      </c>
      <c r="C22" s="0" t="n">
        <f aca="false">C21+(B21/$G$2)</f>
        <v>0.373512816805908</v>
      </c>
      <c r="D22" s="2" t="str">
        <f aca="false">INT(((C22*$G$3)/96)/8)+1&amp;" : "&amp;INT(MOD((C22*$G$3)/96,8))+1&amp;" : "&amp;INT(MOD((C22*$G$3),96))</f>
        <v>3 : 8 : 86</v>
      </c>
    </row>
    <row r="23" customFormat="false" ht="15" hidden="false" customHeight="false" outlineLevel="0" collapsed="false">
      <c r="B23" s="0" t="n">
        <v>15549</v>
      </c>
      <c r="C23" s="0" t="n">
        <f aca="false">C22+(B22/$G$2)</f>
        <v>0.391093292175121</v>
      </c>
      <c r="D23" s="2" t="str">
        <f aca="false">INT(((C23*$G$3)/96)/8)+1&amp;" : "&amp;INT(MOD((C23*$G$3)/96,8))+1&amp;" : "&amp;INT(MOD((C23*$G$3),96))</f>
        <v>4 : 2 : 2</v>
      </c>
    </row>
    <row r="24" customFormat="false" ht="15" hidden="false" customHeight="false" outlineLevel="0" collapsed="false">
      <c r="B24" s="0" t="n">
        <v>7369</v>
      </c>
      <c r="C24" s="0" t="n">
        <f aca="false">C23+(B23/$G$2)</f>
        <v>0.422754030131558</v>
      </c>
      <c r="D24" s="2" t="str">
        <f aca="false">INT(((C24*$G$3)/96)/8)+1&amp;" : "&amp;INT(MOD((C24*$G$3)/96,8))+1&amp;" : "&amp;INT(MOD((C24*$G$3),96))</f>
        <v>4 : 4 : 5</v>
      </c>
    </row>
    <row r="25" customFormat="false" ht="15" hidden="false" customHeight="false" outlineLevel="0" collapsed="false">
      <c r="B25" s="0" t="n">
        <v>8653</v>
      </c>
      <c r="C25" s="0" t="n">
        <f aca="false">C24+(B24/$G$2)</f>
        <v>0.437758723552421</v>
      </c>
      <c r="D25" s="2" t="str">
        <f aca="false">INT(((C25*$G$3)/96)/8)+1&amp;" : "&amp;INT(MOD((C25*$G$3)/96,8))+1&amp;" : "&amp;INT(MOD((C25*$G$3),96))</f>
        <v>4 : 5 : 1</v>
      </c>
    </row>
    <row r="26" customFormat="false" ht="15" hidden="false" customHeight="false" outlineLevel="0" collapsed="false">
      <c r="B26" s="0" t="n">
        <v>6954</v>
      </c>
      <c r="C26" s="0" t="n">
        <f aca="false">C25+(B25/$G$2)</f>
        <v>0.45537788655564</v>
      </c>
      <c r="D26" s="2" t="str">
        <f aca="false">INT(((C26*$G$3)/96)/8)+1&amp;" : "&amp;INT(MOD((C26*$G$3)/96,8))+1&amp;" : "&amp;INT(MOD((C26*$G$3),96))</f>
        <v>4 : 6 : 13</v>
      </c>
    </row>
    <row r="27" customFormat="false" ht="15" hidden="false" customHeight="false" outlineLevel="0" collapsed="false">
      <c r="B27" s="0" t="n">
        <v>8034</v>
      </c>
      <c r="C27" s="0" t="n">
        <f aca="false">C26+(B26/$G$2)</f>
        <v>0.469537560602142</v>
      </c>
      <c r="D27" s="2" t="str">
        <f aca="false">INT(((C27*$G$3)/96)/8)+1&amp;" : "&amp;INT(MOD((C27*$G$3)/96,8))+1&amp;" : "&amp;INT(MOD((C27*$G$3),96))</f>
        <v>4 : 7 : 4</v>
      </c>
    </row>
    <row r="28" customFormat="false" ht="15" hidden="false" customHeight="false" outlineLevel="0" collapsed="false">
      <c r="B28" s="0" t="n">
        <v>7024</v>
      </c>
      <c r="C28" s="0" t="n">
        <f aca="false">C27+(B27/$G$2)</f>
        <v>0.485896321213244</v>
      </c>
      <c r="D28" s="2" t="str">
        <f aca="false">INT(((C28*$G$3)/96)/8)+1&amp;" : "&amp;INT(MOD((C28*$G$3)/96,8))+1&amp;" : "&amp;INT(MOD((C28*$G$3),96))</f>
        <v>4 : 8 : 9</v>
      </c>
    </row>
    <row r="29" customFormat="false" ht="15" hidden="false" customHeight="false" outlineLevel="0" collapsed="false">
      <c r="B29" s="0" t="n">
        <v>9856</v>
      </c>
      <c r="C29" s="0" t="n">
        <f aca="false">C28+(B28/$G$2)</f>
        <v>0.500198528648193</v>
      </c>
      <c r="D29" s="2" t="str">
        <f aca="false">INT(((C29*$G$3)/96)/8)+1&amp;" : "&amp;INT(MOD((C29*$G$3)/96,8))+1&amp;" : "&amp;INT(MOD((C29*$G$3),96))</f>
        <v>5 : 1 : 1</v>
      </c>
    </row>
    <row r="30" customFormat="false" ht="15" hidden="false" customHeight="false" outlineLevel="0" collapsed="false">
      <c r="B30" s="0" t="n">
        <v>7122</v>
      </c>
      <c r="C30" s="0" t="n">
        <f aca="false">C29+(B29/$G$2)</f>
        <v>0.520267229741424</v>
      </c>
      <c r="D30" s="2" t="str">
        <f aca="false">INT(((C30*$G$3)/96)/8)+1&amp;" : "&amp;INT(MOD((C30*$G$3)/96,8))+1&amp;" : "&amp;INT(MOD((C30*$G$3),96))</f>
        <v>5 : 2 : 28</v>
      </c>
    </row>
    <row r="31" customFormat="false" ht="15" hidden="false" customHeight="false" outlineLevel="0" collapsed="false">
      <c r="B31" s="0" t="n">
        <v>6631</v>
      </c>
      <c r="C31" s="0" t="n">
        <f aca="false">C30+(B30/$G$2)</f>
        <v>0.534768983920197</v>
      </c>
      <c r="D31" s="2" t="str">
        <f aca="false">INT(((C31*$G$3)/96)/8)+1&amp;" : "&amp;INT(MOD((C31*$G$3)/96,8))+1&amp;" : "&amp;INT(MOD((C31*$G$3),96))</f>
        <v>5 : 3 : 21</v>
      </c>
    </row>
    <row r="32" customFormat="false" ht="15" hidden="false" customHeight="false" outlineLevel="0" collapsed="false">
      <c r="B32" s="0" t="n">
        <v>7779</v>
      </c>
      <c r="C32" s="0" t="n">
        <f aca="false">C31+(B31/$G$2)</f>
        <v>0.548270968188584</v>
      </c>
      <c r="D32" s="2" t="str">
        <f aca="false">INT(((C32*$G$3)/96)/8)+1&amp;" : "&amp;INT(MOD((C32*$G$3)/96,8))+1&amp;" : "&amp;INT(MOD((C32*$G$3),96))</f>
        <v>5 : 4 : 8</v>
      </c>
    </row>
    <row r="33" customFormat="false" ht="15" hidden="false" customHeight="false" outlineLevel="0" collapsed="false">
      <c r="B33" s="0" t="n">
        <v>8540</v>
      </c>
      <c r="C33" s="0" t="n">
        <f aca="false">C32+(B32/$G$2)</f>
        <v>0.564110500027489</v>
      </c>
      <c r="D33" s="2" t="str">
        <f aca="false">INT(((C33*$G$3)/96)/8)+1&amp;" : "&amp;INT(MOD((C33*$G$3)/96,8))+1&amp;" : "&amp;INT(MOD((C33*$G$3),96))</f>
        <v>5 : 5 : 9</v>
      </c>
    </row>
    <row r="34" customFormat="false" ht="15" hidden="false" customHeight="false" outlineLevel="0" collapsed="false">
      <c r="B34" s="0" t="n">
        <v>6960</v>
      </c>
      <c r="C34" s="0" t="n">
        <f aca="false">C33+(B33/$G$2)</f>
        <v>0.58149957341793</v>
      </c>
      <c r="D34" s="2" t="str">
        <f aca="false">INT(((C34*$G$3)/96)/8)+1&amp;" : "&amp;INT(MOD((C34*$G$3)/96,8))+1&amp;" : "&amp;INT(MOD((C34*$G$3),96))</f>
        <v>5 : 6 : 20</v>
      </c>
    </row>
    <row r="35" customFormat="false" ht="15" hidden="false" customHeight="false" outlineLevel="0" collapsed="false">
      <c r="B35" s="0" t="n">
        <v>7083</v>
      </c>
      <c r="C35" s="0" t="n">
        <f aca="false">C34+(B34/$G$2)</f>
        <v>0.595671464612014</v>
      </c>
      <c r="D35" s="2" t="str">
        <f aca="false">INT(((C35*$G$3)/96)/8)+1&amp;" : "&amp;INT(MOD((C35*$G$3)/96,8))+1&amp;" : "&amp;INT(MOD((C35*$G$3),96))</f>
        <v>5 : 7 : 11</v>
      </c>
    </row>
    <row r="36" customFormat="false" ht="15" hidden="false" customHeight="false" outlineLevel="0" collapsed="false">
      <c r="B36" s="0" t="n">
        <v>7872</v>
      </c>
      <c r="C36" s="0" t="n">
        <f aca="false">C35+(B35/$G$2)</f>
        <v>0.61009380733151</v>
      </c>
      <c r="D36" s="2" t="str">
        <f aca="false">INT(((C36*$G$3)/96)/8)+1&amp;" : "&amp;INT(MOD((C36*$G$3)/96,8))+1&amp;" : "&amp;INT(MOD((C36*$G$3),96))</f>
        <v>5 : 8 : 4</v>
      </c>
    </row>
    <row r="37" customFormat="false" ht="15" hidden="false" customHeight="false" outlineLevel="0" collapsed="false">
      <c r="B37" s="0" t="n">
        <v>7993</v>
      </c>
      <c r="C37" s="0" t="n">
        <f aca="false">C36+(B36/$G$2)</f>
        <v>0.626122704957922</v>
      </c>
      <c r="D37" s="2" t="str">
        <f aca="false">INT(((C37*$G$3)/96)/8)+1&amp;" : "&amp;INT(MOD((C37*$G$3)/96,8))+1&amp;" : "&amp;INT(MOD((C37*$G$3),96))</f>
        <v>6 : 1 : 6</v>
      </c>
    </row>
    <row r="38" customFormat="false" ht="15" hidden="false" customHeight="false" outlineLevel="0" collapsed="false">
      <c r="B38" s="0" t="n">
        <v>8502</v>
      </c>
      <c r="C38" s="0" t="n">
        <f aca="false">C37+(B37/$G$2)</f>
        <v>0.64239798172722</v>
      </c>
      <c r="D38" s="2" t="str">
        <f aca="false">INT(((C38*$G$3)/96)/8)+1&amp;" : "&amp;INT(MOD((C38*$G$3)/96,8))+1&amp;" : "&amp;INT(MOD((C38*$G$3),96))</f>
        <v>6 : 2 : 10</v>
      </c>
    </row>
    <row r="39" customFormat="false" ht="15" hidden="false" customHeight="false" outlineLevel="0" collapsed="false">
      <c r="B39" s="0" t="n">
        <v>6467</v>
      </c>
      <c r="C39" s="0" t="n">
        <f aca="false">C38+(B38/$G$2)</f>
        <v>0.659709679849648</v>
      </c>
      <c r="D39" s="2" t="str">
        <f aca="false">INT(((C39*$G$3)/96)/8)+1&amp;" : "&amp;INT(MOD((C39*$G$3)/96,8))+1&amp;" : "&amp;INT(MOD((C39*$G$3),96))</f>
        <v>6 : 3 : 21</v>
      </c>
    </row>
    <row r="40" customFormat="false" ht="15" hidden="false" customHeight="false" outlineLevel="0" collapsed="false">
      <c r="B40" s="0" t="n">
        <v>8256</v>
      </c>
      <c r="C40" s="0" t="n">
        <f aca="false">C39+(B39/$G$2)</f>
        <v>0.672877728750817</v>
      </c>
      <c r="D40" s="2" t="str">
        <f aca="false">INT(((C40*$G$3)/96)/8)+1&amp;" : "&amp;INT(MOD((C40*$G$3)/96,8))+1&amp;" : "&amp;INT(MOD((C40*$G$3),96))</f>
        <v>6 : 4 : 6</v>
      </c>
    </row>
    <row r="41" customFormat="false" ht="15" hidden="false" customHeight="false" outlineLevel="0" collapsed="false">
      <c r="B41" s="0" t="n">
        <v>8016</v>
      </c>
      <c r="C41" s="0" t="n">
        <f aca="false">C40+(B40/$G$2)</f>
        <v>0.68968852382242</v>
      </c>
      <c r="D41" s="2" t="str">
        <f aca="false">INT(((C41*$G$3)/96)/8)+1&amp;" : "&amp;INT(MOD((C41*$G$3)/96,8))+1&amp;" : "&amp;INT(MOD((C41*$G$3),96))</f>
        <v>6 : 5 : 13</v>
      </c>
    </row>
    <row r="42" customFormat="false" ht="15" hidden="false" customHeight="false" outlineLevel="0" collapsed="false">
      <c r="B42" s="0" t="n">
        <v>7856</v>
      </c>
      <c r="C42" s="0" t="n">
        <f aca="false">C41+(B41/$G$2)</f>
        <v>0.706010632990778</v>
      </c>
      <c r="D42" s="2" t="str">
        <f aca="false">INT(((C42*$G$3)/96)/8)+1&amp;" : "&amp;INT(MOD((C42*$G$3)/96,8))+1&amp;" : "&amp;INT(MOD((C42*$G$3),96))</f>
        <v>6 : 6 : 17</v>
      </c>
    </row>
    <row r="43" customFormat="false" ht="15" hidden="false" customHeight="false" outlineLevel="0" collapsed="false">
      <c r="B43" s="0" t="n">
        <v>6438</v>
      </c>
      <c r="C43" s="0" t="n">
        <f aca="false">C42+(B42/$G$2)</f>
        <v>0.722006951556974</v>
      </c>
      <c r="D43" s="2" t="str">
        <f aca="false">INT(((C43*$G$3)/96)/8)+1&amp;" : "&amp;INT(MOD((C43*$G$3)/96,8))+1&amp;" : "&amp;INT(MOD((C43*$G$3),96))</f>
        <v>6 : 7 : 20</v>
      </c>
    </row>
    <row r="44" customFormat="false" ht="15" hidden="false" customHeight="false" outlineLevel="0" collapsed="false">
      <c r="B44" s="0" t="n">
        <v>7865</v>
      </c>
      <c r="C44" s="0" t="n">
        <f aca="false">C43+(B43/$G$2)</f>
        <v>0.735115950911501</v>
      </c>
      <c r="D44" s="2" t="str">
        <f aca="false">INT(((C44*$G$3)/96)/8)+1&amp;" : "&amp;INT(MOD((C44*$G$3)/96,8))+1&amp;" : "&amp;INT(MOD((C44*$G$3),96))</f>
        <v>6 : 8 : 4</v>
      </c>
    </row>
    <row r="45" customFormat="false" ht="15" hidden="false" customHeight="false" outlineLevel="0" collapsed="false">
      <c r="B45" s="0" t="n">
        <v>9338</v>
      </c>
      <c r="C45" s="0" t="n">
        <f aca="false">C44+(B44/$G$2)</f>
        <v>0.751130595199068</v>
      </c>
      <c r="D45" s="2" t="str">
        <f aca="false">INT(((C45*$G$3)/96)/8)+1&amp;" : "&amp;INT(MOD((C45*$G$3)/96,8))+1&amp;" : "&amp;INT(MOD((C45*$G$3),96))</f>
        <v>7 : 1 : 6</v>
      </c>
    </row>
    <row r="46" customFormat="false" ht="15" hidden="false" customHeight="false" outlineLevel="0" collapsed="false">
      <c r="B46" s="0" t="n">
        <v>6751</v>
      </c>
      <c r="C46" s="0" t="n">
        <f aca="false">C45+(B45/$G$2)</f>
        <v>0.770144549217797</v>
      </c>
      <c r="D46" s="2" t="str">
        <f aca="false">INT(((C46*$G$3)/96)/8)+1&amp;" : "&amp;INT(MOD((C46*$G$3)/96,8))+1&amp;" : "&amp;INT(MOD((C46*$G$3),96))</f>
        <v>7 : 2 : 27</v>
      </c>
    </row>
    <row r="47" customFormat="false" ht="15" hidden="false" customHeight="false" outlineLevel="0" collapsed="false">
      <c r="B47" s="0" t="n">
        <v>6551</v>
      </c>
      <c r="C47" s="0" t="n">
        <f aca="false">C46+(B46/$G$2)</f>
        <v>0.783890876437806</v>
      </c>
      <c r="D47" s="2" t="str">
        <f aca="false">INT(((C47*$G$3)/96)/8)+1&amp;" : "&amp;INT(MOD((C47*$G$3)/96,8))+1&amp;" : "&amp;INT(MOD((C47*$G$3),96))</f>
        <v>7 : 3 : 16</v>
      </c>
    </row>
    <row r="48" customFormat="false" ht="15" hidden="false" customHeight="false" outlineLevel="0" collapsed="false">
      <c r="B48" s="0" t="n">
        <v>7586</v>
      </c>
      <c r="C48" s="0" t="n">
        <f aca="false">C47+(B47/$G$2)</f>
        <v>0.797229965405111</v>
      </c>
      <c r="D48" s="2" t="str">
        <f aca="false">INT(((C48*$G$3)/96)/8)+1&amp;" : "&amp;INT(MOD((C48*$G$3)/96,8))+1&amp;" : "&amp;INT(MOD((C48*$G$3),96))</f>
        <v>7 : 4 : 2</v>
      </c>
    </row>
    <row r="49" customFormat="false" ht="15" hidden="false" customHeight="false" outlineLevel="0" collapsed="false">
      <c r="B49" s="0" t="n">
        <v>8876</v>
      </c>
      <c r="C49" s="0" t="n">
        <f aca="false">C48+(B48/$G$2)</f>
        <v>0.812676512330156</v>
      </c>
      <c r="D49" s="2" t="str">
        <f aca="false">INT(((C49*$G$3)/96)/8)+1&amp;" : "&amp;INT(MOD((C49*$G$3)/96,8))+1&amp;" : "&amp;INT(MOD((C49*$G$3),96))</f>
        <v>7 : 5 : 1</v>
      </c>
    </row>
    <row r="50" customFormat="false" ht="15" hidden="false" customHeight="false" outlineLevel="0" collapsed="false">
      <c r="B50" s="0" t="n">
        <v>6181</v>
      </c>
      <c r="C50" s="0" t="n">
        <f aca="false">C49+(B49/$G$2)</f>
        <v>0.83074974598514</v>
      </c>
      <c r="D50" s="2" t="str">
        <f aca="false">INT(((C50*$G$3)/96)/8)+1&amp;" : "&amp;INT(MOD((C50*$G$3)/96,8))+1&amp;" : "&amp;INT(MOD((C50*$G$3),96))</f>
        <v>7 : 6 : 16</v>
      </c>
    </row>
    <row r="51" customFormat="false" ht="15" hidden="false" customHeight="false" outlineLevel="0" collapsed="false">
      <c r="B51" s="0" t="n">
        <v>6976</v>
      </c>
      <c r="C51" s="0" t="n">
        <f aca="false">C50+(B50/$G$2)</f>
        <v>0.843335444184943</v>
      </c>
      <c r="D51" s="2" t="str">
        <f aca="false">INT(((C51*$G$3)/96)/8)+1&amp;" : "&amp;INT(MOD((C51*$G$3)/96,8))+1&amp;" : "&amp;INT(MOD((C51*$G$3),96))</f>
        <v>7 : 6 : 93</v>
      </c>
    </row>
    <row r="52" customFormat="false" ht="15" hidden="false" customHeight="false" outlineLevel="0" collapsed="false">
      <c r="B52" s="0" t="n">
        <v>7655</v>
      </c>
      <c r="C52" s="0" t="n">
        <f aca="false">C51+(B51/$G$2)</f>
        <v>0.857539914439243</v>
      </c>
      <c r="D52" s="2" t="str">
        <f aca="false">INT(((C52*$G$3)/96)/8)+1&amp;" : "&amp;INT(MOD((C52*$G$3)/96,8))+1&amp;" : "&amp;INT(MOD((C52*$G$3),96))</f>
        <v>7 : 7 : 84</v>
      </c>
    </row>
    <row r="53" customFormat="false" ht="15" hidden="false" customHeight="false" outlineLevel="0" collapsed="false">
      <c r="B53" s="0" t="n">
        <v>8858</v>
      </c>
      <c r="C53" s="0" t="n">
        <f aca="false">C52+(B52/$G$2)</f>
        <v>0.873126958561472</v>
      </c>
      <c r="D53" s="2" t="str">
        <f aca="false">INT(((C53*$G$3)/96)/8)+1&amp;" : "&amp;INT(MOD((C53*$G$3)/96,8))+1&amp;" : "&amp;INT(MOD((C53*$G$3),96))</f>
        <v>7 : 8 : 84</v>
      </c>
    </row>
    <row r="54" customFormat="false" ht="15" hidden="false" customHeight="false" outlineLevel="0" collapsed="false">
      <c r="B54" s="0" t="n">
        <v>8820</v>
      </c>
      <c r="C54" s="0" t="n">
        <f aca="false">C53+(B53/$G$2)</f>
        <v>0.891163540773712</v>
      </c>
      <c r="D54" s="2" t="str">
        <f aca="false">INT(((C54*$G$3)/96)/8)+1&amp;" : "&amp;INT(MOD((C54*$G$3)/96,8))+1&amp;" : "&amp;INT(MOD((C54*$G$3),96))</f>
        <v>8 : 2 : 3</v>
      </c>
    </row>
    <row r="55" customFormat="false" ht="15" hidden="false" customHeight="false" outlineLevel="0" collapsed="false">
      <c r="B55" s="0" t="n">
        <v>6584</v>
      </c>
      <c r="C55" s="0" t="n">
        <f aca="false">C54+(B54/$G$2)</f>
        <v>0.909122747717939</v>
      </c>
      <c r="D55" s="2" t="str">
        <f aca="false">INT(((C55*$G$3)/96)/8)+1&amp;" : "&amp;INT(MOD((C55*$G$3)/96,8))+1&amp;" : "&amp;INT(MOD((C55*$G$3),96))</f>
        <v>8 : 3 : 17</v>
      </c>
    </row>
    <row r="56" customFormat="false" ht="15" hidden="false" customHeight="false" outlineLevel="0" collapsed="false">
      <c r="B56" s="0" t="n">
        <v>7752</v>
      </c>
      <c r="C56" s="0" t="n">
        <f aca="false">C55+(B55/$G$2)</f>
        <v>0.92252903099694</v>
      </c>
      <c r="D56" s="2" t="str">
        <f aca="false">INT(((C56*$G$3)/96)/8)+1&amp;" : "&amp;INT(MOD((C56*$G$3)/96,8))+1&amp;" : "&amp;INT(MOD((C56*$G$3),96))</f>
        <v>8 : 4 : 4</v>
      </c>
    </row>
    <row r="57" customFormat="false" ht="15" hidden="false" customHeight="false" outlineLevel="0" collapsed="false">
      <c r="B57" s="0" t="n">
        <v>8627</v>
      </c>
      <c r="C57" s="0" t="n">
        <f aca="false">C56+(B56/$G$2)</f>
        <v>0.938313585671729</v>
      </c>
      <c r="D57" s="2" t="str">
        <f aca="false">INT(((C57*$G$3)/96)/8)+1&amp;" : "&amp;INT(MOD((C57*$G$3)/96,8))+1&amp;" : "&amp;INT(MOD((C57*$G$3),96))</f>
        <v>8 : 5 : 4</v>
      </c>
    </row>
    <row r="58" customFormat="false" ht="15" hidden="false" customHeight="false" outlineLevel="0" collapsed="false">
      <c r="B58" s="0" t="n">
        <v>7497</v>
      </c>
      <c r="C58" s="0" t="n">
        <f aca="false">C57+(B57/$G$2)</f>
        <v>0.955879807702097</v>
      </c>
      <c r="D58" s="2" t="str">
        <f aca="false">INT(((C58*$G$3)/96)/8)+1&amp;" : "&amp;INT(MOD((C58*$G$3)/96,8))+1&amp;" : "&amp;INT(MOD((C58*$G$3),96))</f>
        <v>8 : 6 : 16</v>
      </c>
    </row>
    <row r="59" customFormat="false" ht="15" hidden="false" customHeight="false" outlineLevel="0" collapsed="false">
      <c r="B59" s="0" t="n">
        <v>7248</v>
      </c>
      <c r="C59" s="0" t="n">
        <f aca="false">C58+(B58/$G$2)</f>
        <v>0.97114513360469</v>
      </c>
      <c r="D59" s="2" t="str">
        <f aca="false">INT(((C59*$G$3)/96)/8)+1&amp;" : "&amp;INT(MOD((C59*$G$3)/96,8))+1&amp;" : "&amp;INT(MOD((C59*$G$3),96))</f>
        <v>8 : 7 : 14</v>
      </c>
    </row>
    <row r="60" customFormat="false" ht="15" hidden="false" customHeight="false" outlineLevel="0" collapsed="false">
      <c r="B60" s="0" t="n">
        <v>6923</v>
      </c>
      <c r="C60" s="0" t="n">
        <f aca="false">C59+(B59/$G$2)</f>
        <v>0.985903447882667</v>
      </c>
      <c r="D60" s="2" t="str">
        <f aca="false">INT(((C60*$G$3)/96)/8)+1&amp;" : "&amp;INT(MOD((C60*$G$3)/96,8))+1&amp;" : "&amp;INT(MOD((C60*$G$3),96))</f>
        <v>8 : 8 : 9</v>
      </c>
    </row>
    <row r="61" customFormat="false" ht="15" hidden="false" customHeight="false" outlineLevel="0" collapsed="false">
      <c r="C61" s="0" t="n">
        <f aca="false">C60+(B60/$G$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57:37Z</dcterms:created>
  <dc:creator>alejoman</dc:creator>
  <dc:description/>
  <dc:language>en-US</dc:language>
  <cp:lastModifiedBy>alejoman</cp:lastModifiedBy>
  <dcterms:modified xsi:type="dcterms:W3CDTF">2011-01-05T00:26:19Z</dcterms:modified>
  <cp:revision>0</cp:revision>
  <dc:subject/>
  <dc:title/>
</cp:coreProperties>
</file>